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（英语）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30">
  <si>
    <t xml:space="preserve">发件人</t>
  </si>
  <si>
    <t xml:space="preserve">发货日期</t>
  </si>
  <si>
    <r>
      <rPr>
        <sz val="24"/>
        <rFont val="Noto Sans"/>
        <family val="2"/>
      </rPr>
      <t xml:space="preserve">飛  魚  国  際  速  運  </t>
    </r>
    <r>
      <rPr>
        <sz val="24"/>
        <rFont val="ＭＳ Ｐゴシック"/>
        <family val="3"/>
        <charset val="128"/>
      </rPr>
      <t xml:space="preserve">INVOICE</t>
    </r>
  </si>
  <si>
    <t xml:space="preserve">ケース番号</t>
  </si>
  <si>
    <t xml:space="preserve">參考編號</t>
  </si>
  <si>
    <t xml:space="preserve">收件人姓名</t>
  </si>
  <si>
    <t xml:space="preserve">收件人電話</t>
  </si>
  <si>
    <t xml:space="preserve">收件人地址</t>
  </si>
  <si>
    <t xml:space="preserve">收件人城市</t>
  </si>
  <si>
    <t xml:space="preserve">收件人省份</t>
  </si>
  <si>
    <t xml:space="preserve">郵編</t>
  </si>
  <si>
    <t xml:space="preserve">商 品 名 （中文）</t>
  </si>
  <si>
    <t xml:space="preserve">商 品 名 （英文）</t>
  </si>
  <si>
    <t xml:space="preserve">材 質</t>
  </si>
  <si>
    <t xml:space="preserve">原産国</t>
  </si>
  <si>
    <r>
      <rPr>
        <b val="true"/>
        <sz val="11"/>
        <rFont val="Noto Sans"/>
        <family val="2"/>
      </rPr>
      <t xml:space="preserve">単価 </t>
    </r>
    <r>
      <rPr>
        <b val="true"/>
        <sz val="11"/>
        <rFont val="ＭＳ Ｐゴシック"/>
        <family val="3"/>
        <charset val="128"/>
      </rPr>
      <t xml:space="preserve">( $)</t>
    </r>
  </si>
  <si>
    <t xml:space="preserve">数量</t>
  </si>
  <si>
    <t xml:space="preserve">単位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Ｐゴシック"/>
        <family val="3"/>
        <charset val="128"/>
      </rPr>
      <t xml:space="preserve">( $)</t>
    </r>
  </si>
  <si>
    <r>
      <rPr>
        <b val="true"/>
        <sz val="11"/>
        <rFont val="Noto Sans"/>
        <family val="2"/>
      </rPr>
      <t xml:space="preserve">小箱总重量</t>
    </r>
    <r>
      <rPr>
        <b val="true"/>
        <sz val="11"/>
        <rFont val="ＭＳ Ｐゴシック"/>
        <family val="3"/>
        <charset val="128"/>
      </rPr>
      <t xml:space="preserve">KG</t>
    </r>
  </si>
  <si>
    <r>
      <rPr>
        <b val="true"/>
        <sz val="11"/>
        <color rgb="FF000000"/>
        <rFont val="Noto Sans"/>
        <family val="2"/>
      </rPr>
      <t xml:space="preserve">小箱总价</t>
    </r>
    <r>
      <rPr>
        <b val="true"/>
        <sz val="11"/>
        <color rgb="FF000000"/>
        <rFont val="ＭＳ Ｐゴシック"/>
        <family val="3"/>
        <charset val="128"/>
      </rPr>
      <t xml:space="preserve">( $)</t>
    </r>
  </si>
  <si>
    <t xml:space="preserve">個</t>
  </si>
  <si>
    <t xml:space="preserve"> TOTAL</t>
  </si>
  <si>
    <t xml:space="preserve">CIF/C&amp;F/FOB</t>
  </si>
  <si>
    <t xml:space="preserve">その他</t>
  </si>
  <si>
    <t xml:space="preserve">株式会社ティーオ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0"/>
        <charset val="128"/>
      </rPr>
      <t xml:space="preserve">350-1162  </t>
    </r>
    <r>
      <rPr>
        <sz val="11"/>
        <rFont val="Noto Sans"/>
        <family val="2"/>
      </rPr>
      <t xml:space="preserve">埼玉県川越市南大塚</t>
    </r>
    <r>
      <rPr>
        <sz val="11"/>
        <rFont val="ＭＳ Ｐゴシック"/>
        <family val="0"/>
        <charset val="128"/>
      </rPr>
      <t xml:space="preserve">6-38-3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49-293-5899</t>
    </r>
  </si>
  <si>
    <r>
      <rPr>
        <u val="single"/>
        <sz val="11"/>
        <color rgb="FF0000FF"/>
        <rFont val="ＭＳ Ｐゴシック"/>
        <family val="3"/>
        <charset val="128"/>
      </rPr>
      <t xml:space="preserve">Mail</t>
    </r>
    <r>
      <rPr>
        <u val="single"/>
        <sz val="11"/>
        <color rgb="FF0000FF"/>
        <rFont val="Noto Sans"/>
        <family val="2"/>
      </rPr>
      <t xml:space="preserve">：</t>
    </r>
    <r>
      <rPr>
        <u val="single"/>
        <sz val="11"/>
        <color rgb="FF0000FF"/>
        <rFont val="ＭＳ Ｐゴシック"/>
        <family val="3"/>
        <charset val="128"/>
      </rPr>
      <t xml:space="preserve">order@flatworld.co.jp</t>
    </r>
  </si>
  <si>
    <r>
      <rPr>
        <u val="single"/>
        <sz val="11"/>
        <color rgb="FF0000FF"/>
        <rFont val="ＭＳ Ｐゴシック"/>
        <family val="3"/>
        <charset val="128"/>
      </rPr>
      <t xml:space="preserve">URL</t>
    </r>
    <r>
      <rPr>
        <u val="single"/>
        <sz val="11"/>
        <color rgb="FF0000FF"/>
        <rFont val="Noto Sans"/>
        <family val="2"/>
      </rPr>
      <t xml:space="preserve">：</t>
    </r>
    <r>
      <rPr>
        <u val="single"/>
        <sz val="11"/>
        <color rgb="FF0000FF"/>
        <rFont val="ＭＳ Ｐゴシック"/>
        <family val="3"/>
        <charset val="128"/>
      </rPr>
      <t xml:space="preserve">http://www.feiyu.jp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;&quot;-$&quot;#,##0.00"/>
    <numFmt numFmtId="167" formatCode="#,##0.00_);[RED]\(#,##0.00\)"/>
    <numFmt numFmtId="168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333333"/>
      <name val="Tahoma"/>
      <family val="2"/>
      <charset val="1"/>
    </font>
    <font>
      <sz val="14"/>
      <color rgb="FF000000"/>
      <name val="ＭＳ Ｐゴシック"/>
      <family val="3"/>
      <charset val="128"/>
    </font>
    <font>
      <sz val="14"/>
      <color rgb="FFFF0000"/>
      <name val="宋体"/>
      <family val="3"/>
      <charset val="128"/>
    </font>
    <font>
      <sz val="14"/>
      <color rgb="FF000000"/>
      <name val="宋体"/>
      <family val="0"/>
      <charset val="1"/>
    </font>
    <font>
      <sz val="18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2.63"/>
    <col collapsed="false" customWidth="true" hidden="false" outlineLevel="0" max="2" min="2" style="0" width="16.87"/>
    <col collapsed="false" customWidth="true" hidden="false" outlineLevel="0" max="3" min="3" style="0" width="12.5"/>
    <col collapsed="false" customWidth="true" hidden="false" outlineLevel="0" max="4" min="4" style="0" width="15"/>
    <col collapsed="false" customWidth="true" hidden="false" outlineLevel="0" max="6" min="5" style="0" width="12.37"/>
    <col collapsed="false" customWidth="true" hidden="false" outlineLevel="0" max="7" min="7" style="0" width="12.13"/>
    <col collapsed="false" customWidth="true" hidden="false" outlineLevel="0" max="8" min="8" style="0" width="9.75"/>
    <col collapsed="false" customWidth="true" hidden="false" outlineLevel="0" max="9" min="9" style="0" width="17.75"/>
    <col collapsed="false" customWidth="true" hidden="false" outlineLevel="0" max="10" min="10" style="0" width="16"/>
    <col collapsed="false" customWidth="true" hidden="false" outlineLevel="0" max="11" min="11" style="0" width="50.13"/>
    <col collapsed="false" customWidth="true" hidden="false" outlineLevel="0" max="12" min="12" style="0" width="14.88"/>
    <col collapsed="false" customWidth="true" hidden="false" outlineLevel="0" max="13" min="13" style="1" width="11.5"/>
    <col collapsed="false" customWidth="true" hidden="false" outlineLevel="0" max="14" min="14" style="0" width="8.87"/>
    <col collapsed="false" customWidth="true" hidden="false" outlineLevel="0" max="15" min="15" style="0" width="7.87"/>
    <col collapsed="false" customWidth="true" hidden="false" outlineLevel="0" max="16" min="16" style="1" width="9.75"/>
    <col collapsed="false" customWidth="true" hidden="false" outlineLevel="0" max="17" min="17" style="0" width="15.5"/>
    <col collapsed="false" customWidth="true" hidden="false" outlineLevel="0" max="18" min="18" style="2" width="13.5"/>
  </cols>
  <sheetData>
    <row r="1" s="6" customFormat="true" ht="61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M1" s="7"/>
      <c r="P1" s="7"/>
      <c r="R1" s="8"/>
    </row>
    <row r="2" s="6" customFormat="true" ht="27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8"/>
    </row>
    <row r="3" s="6" customFormat="true" ht="33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2" t="s">
        <v>15</v>
      </c>
      <c r="N3" s="11" t="s">
        <v>16</v>
      </c>
      <c r="O3" s="11" t="s">
        <v>17</v>
      </c>
      <c r="P3" s="12" t="s">
        <v>18</v>
      </c>
      <c r="Q3" s="13" t="s">
        <v>19</v>
      </c>
      <c r="R3" s="14" t="s">
        <v>20</v>
      </c>
    </row>
    <row r="4" s="6" customFormat="true" ht="33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 t="s">
        <v>21</v>
      </c>
      <c r="P4" s="12" t="n">
        <f aca="false">M4*N4</f>
        <v>0</v>
      </c>
      <c r="Q4" s="13"/>
      <c r="R4" s="14"/>
    </row>
    <row r="5" s="6" customFormat="true" ht="33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1" t="s">
        <v>21</v>
      </c>
      <c r="P5" s="12" t="n">
        <f aca="false">M5*N5</f>
        <v>0</v>
      </c>
      <c r="Q5" s="13"/>
      <c r="R5" s="14"/>
    </row>
    <row r="6" s="6" customFormat="true" ht="3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1"/>
      <c r="O6" s="11" t="s">
        <v>21</v>
      </c>
      <c r="P6" s="12" t="n">
        <f aca="false">M6*N6</f>
        <v>0</v>
      </c>
      <c r="Q6" s="13"/>
      <c r="R6" s="14"/>
    </row>
    <row r="7" s="6" customFormat="true" ht="33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1"/>
      <c r="O7" s="11" t="s">
        <v>21</v>
      </c>
      <c r="P7" s="12" t="n">
        <f aca="false">M7*N7</f>
        <v>0</v>
      </c>
      <c r="Q7" s="13"/>
      <c r="R7" s="14"/>
    </row>
    <row r="8" s="6" customFormat="true" ht="33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  <c r="N8" s="11"/>
      <c r="O8" s="11" t="s">
        <v>21</v>
      </c>
      <c r="P8" s="12" t="n">
        <f aca="false">M8*N8</f>
        <v>0</v>
      </c>
      <c r="Q8" s="13"/>
      <c r="R8" s="14"/>
    </row>
    <row r="9" s="6" customFormat="true" ht="33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1"/>
      <c r="O9" s="11" t="s">
        <v>21</v>
      </c>
      <c r="P9" s="12" t="n">
        <f aca="false">M9*N9</f>
        <v>0</v>
      </c>
      <c r="Q9" s="13"/>
      <c r="R9" s="14"/>
    </row>
    <row r="10" s="6" customFormat="true" ht="33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1"/>
      <c r="O10" s="11" t="s">
        <v>21</v>
      </c>
      <c r="P10" s="12" t="n">
        <f aca="false">M10*N10</f>
        <v>0</v>
      </c>
      <c r="Q10" s="13"/>
      <c r="R10" s="14"/>
    </row>
    <row r="11" s="6" customFormat="true" ht="33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1"/>
      <c r="O11" s="11" t="s">
        <v>21</v>
      </c>
      <c r="P11" s="12" t="n">
        <f aca="false">M11*N11</f>
        <v>0</v>
      </c>
      <c r="Q11" s="13"/>
      <c r="R11" s="14"/>
    </row>
    <row r="12" s="6" customFormat="true" ht="33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1"/>
      <c r="O12" s="11" t="s">
        <v>21</v>
      </c>
      <c r="P12" s="12" t="n">
        <f aca="false">M12*N12</f>
        <v>0</v>
      </c>
      <c r="Q12" s="13"/>
      <c r="R12" s="14"/>
    </row>
    <row r="13" s="6" customFormat="true" ht="33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1"/>
      <c r="O13" s="11" t="s">
        <v>21</v>
      </c>
      <c r="P13" s="12" t="n">
        <f aca="false">M13*N13</f>
        <v>0</v>
      </c>
      <c r="Q13" s="13"/>
      <c r="R13" s="14"/>
    </row>
    <row r="14" s="6" customFormat="true" ht="33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1"/>
      <c r="O14" s="11" t="s">
        <v>21</v>
      </c>
      <c r="P14" s="12" t="n">
        <f aca="false">M14*N14</f>
        <v>0</v>
      </c>
      <c r="Q14" s="13"/>
      <c r="R14" s="14"/>
    </row>
    <row r="15" s="6" customFormat="true" ht="33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1"/>
      <c r="O15" s="11" t="s">
        <v>21</v>
      </c>
      <c r="P15" s="12" t="n">
        <f aca="false">M15*N15</f>
        <v>0</v>
      </c>
      <c r="Q15" s="13"/>
      <c r="R15" s="14"/>
    </row>
    <row r="16" s="6" customFormat="true" ht="33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1"/>
      <c r="O16" s="11" t="s">
        <v>21</v>
      </c>
      <c r="P16" s="12" t="n">
        <f aca="false">M16*N16</f>
        <v>0</v>
      </c>
      <c r="Q16" s="13"/>
      <c r="R16" s="14"/>
    </row>
    <row r="17" s="6" customFormat="true" ht="33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1"/>
      <c r="O17" s="11" t="s">
        <v>21</v>
      </c>
      <c r="P17" s="12" t="n">
        <f aca="false">M17*N17</f>
        <v>0</v>
      </c>
      <c r="Q17" s="13"/>
      <c r="R17" s="14"/>
    </row>
    <row r="18" s="6" customFormat="true" ht="33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1"/>
      <c r="O18" s="11" t="s">
        <v>21</v>
      </c>
      <c r="P18" s="12" t="n">
        <f aca="false">M18*N18</f>
        <v>0</v>
      </c>
      <c r="Q18" s="13"/>
      <c r="R18" s="14"/>
    </row>
    <row r="19" s="6" customFormat="true" ht="33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1"/>
      <c r="O19" s="11" t="s">
        <v>21</v>
      </c>
      <c r="P19" s="12" t="n">
        <f aca="false">M19*N19</f>
        <v>0</v>
      </c>
      <c r="Q19" s="13"/>
      <c r="R19" s="14"/>
    </row>
    <row r="20" s="6" customFormat="true" ht="33" hidden="false" customHeight="tru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/>
      <c r="N20" s="11"/>
      <c r="O20" s="11" t="s">
        <v>21</v>
      </c>
      <c r="P20" s="12" t="n">
        <f aca="false">M20*N20</f>
        <v>0</v>
      </c>
      <c r="Q20" s="13"/>
      <c r="R20" s="14"/>
    </row>
    <row r="21" s="6" customFormat="true" ht="33" hidden="false" customHeight="tru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1"/>
      <c r="O21" s="11" t="s">
        <v>21</v>
      </c>
      <c r="P21" s="12" t="n">
        <f aca="false">M21*N21</f>
        <v>0</v>
      </c>
      <c r="Q21" s="13"/>
      <c r="R21" s="14"/>
    </row>
    <row r="22" s="6" customFormat="true" ht="33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1"/>
      <c r="O22" s="11" t="s">
        <v>21</v>
      </c>
      <c r="P22" s="12" t="n">
        <f aca="false">M22*N22</f>
        <v>0</v>
      </c>
      <c r="Q22" s="13"/>
      <c r="R22" s="14"/>
    </row>
    <row r="23" s="6" customFormat="true" ht="33" hidden="false" customHeight="tru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/>
      <c r="N23" s="11"/>
      <c r="O23" s="11" t="s">
        <v>21</v>
      </c>
      <c r="P23" s="12" t="n">
        <f aca="false">M23*N23</f>
        <v>0</v>
      </c>
      <c r="Q23" s="13"/>
      <c r="R23" s="14"/>
    </row>
    <row r="24" s="6" customFormat="true" ht="33" hidden="false" customHeight="tru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/>
      <c r="N24" s="11"/>
      <c r="O24" s="11" t="s">
        <v>21</v>
      </c>
      <c r="P24" s="12" t="n">
        <f aca="false">M24*N24</f>
        <v>0</v>
      </c>
      <c r="Q24" s="13"/>
      <c r="R24" s="14"/>
    </row>
    <row r="25" s="6" customFormat="true" ht="33" hidden="false" customHeight="tru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  <c r="N25" s="11"/>
      <c r="O25" s="11" t="s">
        <v>21</v>
      </c>
      <c r="P25" s="12" t="n">
        <f aca="false">M25*N25</f>
        <v>0</v>
      </c>
      <c r="Q25" s="13"/>
      <c r="R25" s="14"/>
    </row>
    <row r="26" s="6" customFormat="true" ht="33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/>
      <c r="N26" s="11"/>
      <c r="O26" s="11" t="s">
        <v>21</v>
      </c>
      <c r="P26" s="12" t="n">
        <f aca="false">M26*N26</f>
        <v>0</v>
      </c>
      <c r="Q26" s="13"/>
      <c r="R26" s="14"/>
    </row>
    <row r="27" s="6" customFormat="true" ht="33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1"/>
      <c r="O27" s="11" t="s">
        <v>21</v>
      </c>
      <c r="P27" s="12" t="n">
        <f aca="false">M27*N27</f>
        <v>0</v>
      </c>
      <c r="Q27" s="13"/>
      <c r="R27" s="14"/>
    </row>
    <row r="28" s="6" customFormat="true" ht="33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1"/>
      <c r="O28" s="11" t="s">
        <v>21</v>
      </c>
      <c r="P28" s="12" t="n">
        <f aca="false">M28*N28</f>
        <v>0</v>
      </c>
      <c r="Q28" s="13"/>
      <c r="R28" s="14"/>
    </row>
    <row r="29" s="6" customFormat="true" ht="33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2"/>
      <c r="N29" s="11"/>
      <c r="O29" s="11" t="s">
        <v>21</v>
      </c>
      <c r="P29" s="12" t="n">
        <f aca="false">M29*N29</f>
        <v>0</v>
      </c>
      <c r="Q29" s="13"/>
      <c r="R29" s="14"/>
    </row>
    <row r="30" s="6" customFormat="true" ht="33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/>
      <c r="N30" s="11"/>
      <c r="O30" s="11" t="s">
        <v>21</v>
      </c>
      <c r="P30" s="12" t="n">
        <f aca="false">M30*N30</f>
        <v>0</v>
      </c>
      <c r="Q30" s="13"/>
      <c r="R30" s="14"/>
    </row>
    <row r="31" s="6" customFormat="true" ht="33" hidden="false" customHeight="tru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/>
      <c r="N31" s="11"/>
      <c r="O31" s="11" t="s">
        <v>21</v>
      </c>
      <c r="P31" s="12" t="n">
        <f aca="false">M31*N31</f>
        <v>0</v>
      </c>
      <c r="Q31" s="13"/>
      <c r="R31" s="14"/>
    </row>
    <row r="32" s="6" customFormat="true" ht="33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/>
      <c r="N32" s="11"/>
      <c r="O32" s="11" t="s">
        <v>21</v>
      </c>
      <c r="P32" s="12" t="n">
        <f aca="false">M32*N32</f>
        <v>0</v>
      </c>
      <c r="Q32" s="13"/>
      <c r="R32" s="14"/>
    </row>
    <row r="33" s="6" customFormat="true" ht="33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/>
      <c r="N33" s="11"/>
      <c r="O33" s="11" t="s">
        <v>21</v>
      </c>
      <c r="P33" s="12" t="n">
        <f aca="false">M33*N33</f>
        <v>0</v>
      </c>
      <c r="Q33" s="13"/>
      <c r="R33" s="14"/>
    </row>
    <row r="34" s="6" customFormat="true" ht="33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/>
      <c r="N34" s="11"/>
      <c r="O34" s="11" t="s">
        <v>21</v>
      </c>
      <c r="P34" s="12" t="n">
        <f aca="false">M34*N34</f>
        <v>0</v>
      </c>
      <c r="Q34" s="13"/>
      <c r="R34" s="14"/>
    </row>
    <row r="35" s="6" customFormat="true" ht="33" hidden="false" customHeight="true" outlineLevel="0" collapsed="false">
      <c r="A35" s="10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/>
      <c r="N35" s="11"/>
      <c r="O35" s="11" t="s">
        <v>21</v>
      </c>
      <c r="P35" s="12" t="n">
        <f aca="false">M35*N35</f>
        <v>0</v>
      </c>
      <c r="Q35" s="13"/>
      <c r="R35" s="14"/>
    </row>
    <row r="36" s="6" customFormat="true" ht="33" hidden="false" customHeight="true" outlineLevel="0" collapsed="false">
      <c r="A36" s="10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2"/>
      <c r="N36" s="11"/>
      <c r="O36" s="11" t="s">
        <v>21</v>
      </c>
      <c r="P36" s="12" t="n">
        <f aca="false">M36*N36</f>
        <v>0</v>
      </c>
      <c r="Q36" s="13"/>
      <c r="R36" s="14"/>
    </row>
    <row r="37" s="6" customFormat="true" ht="33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2"/>
      <c r="N37" s="11"/>
      <c r="O37" s="11" t="s">
        <v>21</v>
      </c>
      <c r="P37" s="12" t="n">
        <f aca="false">M37*N37</f>
        <v>0</v>
      </c>
      <c r="Q37" s="13"/>
      <c r="R37" s="14"/>
    </row>
    <row r="38" s="6" customFormat="true" ht="33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11"/>
      <c r="O38" s="11" t="s">
        <v>21</v>
      </c>
      <c r="P38" s="12" t="n">
        <f aca="false">M38*N38</f>
        <v>0</v>
      </c>
      <c r="Q38" s="13"/>
      <c r="R38" s="14"/>
    </row>
    <row r="39" s="6" customFormat="true" ht="33" hidden="false" customHeight="tru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/>
      <c r="N39" s="11"/>
      <c r="O39" s="11" t="s">
        <v>21</v>
      </c>
      <c r="P39" s="12" t="n">
        <f aca="false">M39*N39</f>
        <v>0</v>
      </c>
      <c r="Q39" s="13"/>
      <c r="R39" s="14"/>
    </row>
    <row r="40" s="6" customFormat="true" ht="33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2"/>
      <c r="N40" s="11"/>
      <c r="O40" s="11" t="s">
        <v>21</v>
      </c>
      <c r="P40" s="12" t="n">
        <f aca="false">M40*N40</f>
        <v>0</v>
      </c>
      <c r="Q40" s="13"/>
      <c r="R40" s="14"/>
    </row>
    <row r="41" s="6" customFormat="true" ht="33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2"/>
      <c r="N41" s="11"/>
      <c r="O41" s="11" t="s">
        <v>21</v>
      </c>
      <c r="P41" s="12" t="n">
        <f aca="false">M41*N41</f>
        <v>0</v>
      </c>
      <c r="Q41" s="13"/>
      <c r="R41" s="14"/>
    </row>
    <row r="42" s="6" customFormat="true" ht="33" hidden="false" customHeight="true" outlineLevel="0" collapsed="false">
      <c r="A42" s="10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1"/>
      <c r="O42" s="11" t="s">
        <v>21</v>
      </c>
      <c r="P42" s="12" t="n">
        <f aca="false">M42*N42</f>
        <v>0</v>
      </c>
      <c r="Q42" s="13"/>
      <c r="R42" s="14"/>
    </row>
    <row r="43" s="6" customFormat="true" ht="33" hidden="false" customHeight="true" outlineLevel="0" collapsed="false">
      <c r="A43" s="10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2"/>
      <c r="N43" s="11"/>
      <c r="O43" s="11" t="s">
        <v>21</v>
      </c>
      <c r="P43" s="12" t="n">
        <f aca="false">M43*N43</f>
        <v>0</v>
      </c>
      <c r="Q43" s="13"/>
      <c r="R43" s="14"/>
    </row>
    <row r="44" s="6" customFormat="true" ht="33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/>
      <c r="N44" s="11"/>
      <c r="O44" s="11" t="s">
        <v>21</v>
      </c>
      <c r="P44" s="12" t="n">
        <f aca="false">M44*N44</f>
        <v>0</v>
      </c>
      <c r="Q44" s="13"/>
      <c r="R44" s="14"/>
    </row>
    <row r="45" s="6" customFormat="true" ht="33" hidden="false" customHeight="tru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1"/>
      <c r="O45" s="11" t="s">
        <v>21</v>
      </c>
      <c r="P45" s="12" t="n">
        <f aca="false">M45*N45</f>
        <v>0</v>
      </c>
      <c r="Q45" s="13"/>
      <c r="R45" s="14"/>
    </row>
    <row r="46" s="6" customFormat="true" ht="33" hidden="false" customHeight="tru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2"/>
      <c r="N46" s="11"/>
      <c r="O46" s="11" t="s">
        <v>21</v>
      </c>
      <c r="P46" s="12" t="n">
        <f aca="false">M46*N46</f>
        <v>0</v>
      </c>
      <c r="Q46" s="13"/>
      <c r="R46" s="14"/>
    </row>
    <row r="47" s="6" customFormat="true" ht="33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2"/>
      <c r="N47" s="11"/>
      <c r="O47" s="11" t="s">
        <v>21</v>
      </c>
      <c r="P47" s="12" t="n">
        <f aca="false">M47*N47</f>
        <v>0</v>
      </c>
      <c r="Q47" s="13"/>
      <c r="R47" s="14"/>
    </row>
    <row r="48" s="6" customFormat="true" ht="33" hidden="false" customHeight="tru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11"/>
      <c r="O48" s="11" t="s">
        <v>21</v>
      </c>
      <c r="P48" s="12" t="n">
        <f aca="false">M48*N48</f>
        <v>0</v>
      </c>
      <c r="Q48" s="13"/>
      <c r="R48" s="14"/>
    </row>
    <row r="49" s="6" customFormat="true" ht="33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1"/>
      <c r="O49" s="11" t="s">
        <v>21</v>
      </c>
      <c r="P49" s="12" t="n">
        <f aca="false">M49*N49</f>
        <v>0</v>
      </c>
      <c r="Q49" s="13"/>
      <c r="R49" s="14"/>
    </row>
    <row r="50" s="6" customFormat="true" ht="33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2"/>
      <c r="N50" s="11"/>
      <c r="O50" s="11" t="s">
        <v>21</v>
      </c>
      <c r="P50" s="12" t="n">
        <f aca="false">M50*N50</f>
        <v>0</v>
      </c>
      <c r="Q50" s="13"/>
      <c r="R50" s="14"/>
    </row>
    <row r="51" s="6" customFormat="true" ht="33" hidden="false" customHeight="tru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2"/>
      <c r="N51" s="11"/>
      <c r="O51" s="11" t="s">
        <v>21</v>
      </c>
      <c r="P51" s="12" t="n">
        <f aca="false">M51*N51</f>
        <v>0</v>
      </c>
      <c r="Q51" s="13"/>
      <c r="R51" s="14"/>
    </row>
    <row r="52" s="6" customFormat="true" ht="33" hidden="false" customHeight="true" outlineLevel="0" collapsed="false">
      <c r="A52" s="10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2"/>
      <c r="N52" s="11"/>
      <c r="O52" s="11" t="s">
        <v>21</v>
      </c>
      <c r="P52" s="12" t="n">
        <f aca="false">M52*N52</f>
        <v>0</v>
      </c>
      <c r="Q52" s="13"/>
      <c r="R52" s="14"/>
    </row>
    <row r="53" s="6" customFormat="true" ht="33" hidden="false" customHeight="tru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2"/>
      <c r="N53" s="11"/>
      <c r="O53" s="11" t="s">
        <v>21</v>
      </c>
      <c r="P53" s="12" t="n">
        <f aca="false">M53*N53</f>
        <v>0</v>
      </c>
      <c r="Q53" s="13"/>
      <c r="R53" s="14"/>
    </row>
    <row r="54" s="6" customFormat="true" ht="33" hidden="false" customHeight="tru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/>
      <c r="N54" s="11"/>
      <c r="O54" s="11" t="s">
        <v>21</v>
      </c>
      <c r="P54" s="12" t="n">
        <f aca="false">M54*N54</f>
        <v>0</v>
      </c>
      <c r="Q54" s="13"/>
      <c r="R54" s="14"/>
    </row>
    <row r="55" s="6" customFormat="true" ht="33" hidden="false" customHeight="true" outlineLevel="0" collapsed="false">
      <c r="A55" s="10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2"/>
      <c r="N55" s="11"/>
      <c r="O55" s="11" t="s">
        <v>21</v>
      </c>
      <c r="P55" s="12" t="n">
        <f aca="false">M55*N55</f>
        <v>0</v>
      </c>
      <c r="Q55" s="13"/>
      <c r="R55" s="14"/>
    </row>
    <row r="56" s="6" customFormat="true" ht="33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2"/>
      <c r="N56" s="11"/>
      <c r="O56" s="11" t="s">
        <v>21</v>
      </c>
      <c r="P56" s="12" t="n">
        <f aca="false">M56*N56</f>
        <v>0</v>
      </c>
      <c r="Q56" s="13"/>
      <c r="R56" s="14"/>
    </row>
    <row r="57" s="6" customFormat="true" ht="33" hidden="false" customHeight="true" outlineLevel="0" collapsed="false">
      <c r="A57" s="15"/>
      <c r="B57" s="16"/>
      <c r="C57" s="17"/>
      <c r="D57" s="16"/>
      <c r="E57" s="16"/>
      <c r="F57" s="16"/>
      <c r="G57" s="16"/>
      <c r="H57" s="16"/>
      <c r="I57" s="18"/>
      <c r="J57" s="19"/>
      <c r="K57" s="20"/>
      <c r="L57" s="21"/>
      <c r="M57" s="22"/>
      <c r="N57" s="23"/>
      <c r="O57" s="11" t="s">
        <v>21</v>
      </c>
      <c r="P57" s="12" t="n">
        <f aca="false">M57*N57</f>
        <v>0</v>
      </c>
      <c r="Q57" s="24"/>
      <c r="R57" s="25"/>
    </row>
    <row r="58" s="6" customFormat="true" ht="33" hidden="false" customHeight="true" outlineLevel="0" collapsed="false">
      <c r="A58" s="15"/>
      <c r="B58" s="16"/>
      <c r="C58" s="17"/>
      <c r="D58" s="16"/>
      <c r="E58" s="16"/>
      <c r="F58" s="16"/>
      <c r="G58" s="16"/>
      <c r="H58" s="16"/>
      <c r="I58" s="18"/>
      <c r="J58" s="19"/>
      <c r="K58" s="20"/>
      <c r="L58" s="21"/>
      <c r="M58" s="22"/>
      <c r="N58" s="23"/>
      <c r="O58" s="11" t="s">
        <v>21</v>
      </c>
      <c r="P58" s="12" t="n">
        <f aca="false">M58*N58</f>
        <v>0</v>
      </c>
      <c r="Q58" s="24"/>
      <c r="R58" s="25"/>
    </row>
    <row r="59" s="6" customFormat="true" ht="33" hidden="false" customHeight="true" outlineLevel="0" collapsed="false">
      <c r="A59" s="15"/>
      <c r="B59" s="16"/>
      <c r="C59" s="17"/>
      <c r="D59" s="16"/>
      <c r="E59" s="16"/>
      <c r="F59" s="16"/>
      <c r="G59" s="16"/>
      <c r="H59" s="16"/>
      <c r="I59" s="26"/>
      <c r="J59" s="19"/>
      <c r="K59" s="20"/>
      <c r="L59" s="21"/>
      <c r="M59" s="22"/>
      <c r="N59" s="23"/>
      <c r="O59" s="11" t="s">
        <v>21</v>
      </c>
      <c r="P59" s="12" t="n">
        <f aca="false">M59*N59</f>
        <v>0</v>
      </c>
      <c r="Q59" s="24"/>
      <c r="R59" s="25"/>
    </row>
    <row r="60" s="6" customFormat="true" ht="33" hidden="false" customHeight="true" outlineLevel="0" collapsed="false">
      <c r="A60" s="15"/>
      <c r="B60" s="16"/>
      <c r="C60" s="17"/>
      <c r="D60" s="16"/>
      <c r="E60" s="16"/>
      <c r="F60" s="16"/>
      <c r="G60" s="16"/>
      <c r="H60" s="16"/>
      <c r="I60" s="18"/>
      <c r="J60" s="27"/>
      <c r="K60" s="20"/>
      <c r="L60" s="21"/>
      <c r="M60" s="22"/>
      <c r="N60" s="23"/>
      <c r="O60" s="11" t="s">
        <v>21</v>
      </c>
      <c r="P60" s="12" t="n">
        <f aca="false">M60*N60</f>
        <v>0</v>
      </c>
      <c r="Q60" s="24"/>
      <c r="R60" s="25"/>
    </row>
    <row r="61" s="6" customFormat="true" ht="33" hidden="false" customHeight="true" outlineLevel="0" collapsed="false">
      <c r="A61" s="15"/>
      <c r="B61" s="16"/>
      <c r="C61" s="17"/>
      <c r="D61" s="16"/>
      <c r="E61" s="16"/>
      <c r="F61" s="16"/>
      <c r="G61" s="16"/>
      <c r="H61" s="16"/>
      <c r="I61" s="18"/>
      <c r="J61" s="19"/>
      <c r="K61" s="20"/>
      <c r="L61" s="21"/>
      <c r="M61" s="22"/>
      <c r="N61" s="23"/>
      <c r="O61" s="11" t="s">
        <v>21</v>
      </c>
      <c r="P61" s="12" t="n">
        <f aca="false">M61*N61</f>
        <v>0</v>
      </c>
      <c r="Q61" s="24"/>
      <c r="R61" s="25"/>
    </row>
    <row r="62" s="6" customFormat="true" ht="33" hidden="false" customHeight="true" outlineLevel="0" collapsed="false">
      <c r="A62" s="15"/>
      <c r="B62" s="16"/>
      <c r="C62" s="17"/>
      <c r="D62" s="16"/>
      <c r="E62" s="16"/>
      <c r="F62" s="16"/>
      <c r="G62" s="16"/>
      <c r="H62" s="16"/>
      <c r="I62" s="26"/>
      <c r="J62" s="19"/>
      <c r="K62" s="20"/>
      <c r="L62" s="21"/>
      <c r="M62" s="22"/>
      <c r="N62" s="23"/>
      <c r="O62" s="11" t="s">
        <v>21</v>
      </c>
      <c r="P62" s="12" t="n">
        <f aca="false">M62*N62</f>
        <v>0</v>
      </c>
      <c r="Q62" s="24"/>
      <c r="R62" s="25"/>
    </row>
    <row r="63" s="6" customFormat="true" ht="33" hidden="false" customHeight="true" outlineLevel="0" collapsed="false">
      <c r="A63" s="15"/>
      <c r="B63" s="16"/>
      <c r="C63" s="17"/>
      <c r="D63" s="16"/>
      <c r="E63" s="16"/>
      <c r="F63" s="16"/>
      <c r="G63" s="16"/>
      <c r="H63" s="16"/>
      <c r="I63" s="18"/>
      <c r="J63" s="19"/>
      <c r="K63" s="20"/>
      <c r="L63" s="21"/>
      <c r="M63" s="22"/>
      <c r="N63" s="23"/>
      <c r="O63" s="11" t="s">
        <v>21</v>
      </c>
      <c r="P63" s="12" t="n">
        <f aca="false">M63*N63</f>
        <v>0</v>
      </c>
      <c r="Q63" s="24"/>
      <c r="R63" s="25"/>
    </row>
    <row r="64" s="6" customFormat="true" ht="33" hidden="false" customHeight="true" outlineLevel="0" collapsed="false">
      <c r="A64" s="15"/>
      <c r="B64" s="16"/>
      <c r="C64" s="17"/>
      <c r="D64" s="16"/>
      <c r="E64" s="16"/>
      <c r="F64" s="16"/>
      <c r="G64" s="16"/>
      <c r="H64" s="16"/>
      <c r="I64" s="18"/>
      <c r="J64" s="19"/>
      <c r="K64" s="20"/>
      <c r="L64" s="21"/>
      <c r="M64" s="22"/>
      <c r="N64" s="23"/>
      <c r="O64" s="11" t="s">
        <v>21</v>
      </c>
      <c r="P64" s="12" t="n">
        <f aca="false">M64*N64</f>
        <v>0</v>
      </c>
      <c r="Q64" s="24"/>
      <c r="R64" s="25"/>
    </row>
    <row r="65" s="6" customFormat="true" ht="33" hidden="false" customHeight="true" outlineLevel="0" collapsed="false">
      <c r="A65" s="15"/>
      <c r="B65" s="16"/>
      <c r="C65" s="17"/>
      <c r="D65" s="16"/>
      <c r="E65" s="16"/>
      <c r="F65" s="16"/>
      <c r="G65" s="16"/>
      <c r="H65" s="16"/>
      <c r="I65" s="26"/>
      <c r="J65" s="19"/>
      <c r="K65" s="20"/>
      <c r="L65" s="21"/>
      <c r="M65" s="22"/>
      <c r="N65" s="23"/>
      <c r="O65" s="11" t="s">
        <v>21</v>
      </c>
      <c r="P65" s="12" t="n">
        <f aca="false">M65*N65</f>
        <v>0</v>
      </c>
      <c r="Q65" s="24"/>
      <c r="R65" s="25"/>
    </row>
    <row r="66" s="6" customFormat="true" ht="33" hidden="false" customHeight="true" outlineLevel="0" collapsed="false">
      <c r="A66" s="15"/>
      <c r="B66" s="16"/>
      <c r="C66" s="17"/>
      <c r="D66" s="16"/>
      <c r="E66" s="16"/>
      <c r="F66" s="16"/>
      <c r="G66" s="16"/>
      <c r="H66" s="16"/>
      <c r="I66" s="26"/>
      <c r="J66" s="19"/>
      <c r="K66" s="20"/>
      <c r="L66" s="21"/>
      <c r="M66" s="22"/>
      <c r="N66" s="23"/>
      <c r="O66" s="11" t="s">
        <v>21</v>
      </c>
      <c r="P66" s="12" t="n">
        <f aca="false">M66*N66</f>
        <v>0</v>
      </c>
      <c r="Q66" s="24"/>
      <c r="R66" s="25"/>
    </row>
    <row r="67" s="6" customFormat="true" ht="33" hidden="false" customHeight="true" outlineLevel="0" collapsed="false">
      <c r="A67" s="15"/>
      <c r="B67" s="16"/>
      <c r="C67" s="17"/>
      <c r="D67" s="16"/>
      <c r="E67" s="16"/>
      <c r="F67" s="16"/>
      <c r="G67" s="16"/>
      <c r="H67" s="16"/>
      <c r="I67" s="26"/>
      <c r="J67" s="19"/>
      <c r="K67" s="20"/>
      <c r="L67" s="21"/>
      <c r="M67" s="22"/>
      <c r="N67" s="23"/>
      <c r="O67" s="11" t="s">
        <v>21</v>
      </c>
      <c r="P67" s="12" t="n">
        <f aca="false">M67*N67</f>
        <v>0</v>
      </c>
      <c r="Q67" s="24"/>
      <c r="R67" s="25"/>
    </row>
    <row r="68" s="6" customFormat="true" ht="33" hidden="false" customHeight="true" outlineLevel="0" collapsed="false">
      <c r="A68" s="15"/>
      <c r="B68" s="16"/>
      <c r="C68" s="17"/>
      <c r="D68" s="16"/>
      <c r="E68" s="16"/>
      <c r="F68" s="16"/>
      <c r="G68" s="16"/>
      <c r="H68" s="16"/>
      <c r="I68" s="18"/>
      <c r="J68" s="27"/>
      <c r="K68" s="20"/>
      <c r="L68" s="21"/>
      <c r="M68" s="22"/>
      <c r="N68" s="23"/>
      <c r="O68" s="11" t="s">
        <v>21</v>
      </c>
      <c r="P68" s="12" t="n">
        <f aca="false">M68*N68</f>
        <v>0</v>
      </c>
      <c r="Q68" s="24"/>
      <c r="R68" s="25"/>
    </row>
    <row r="69" s="6" customFormat="true" ht="33" hidden="false" customHeight="true" outlineLevel="0" collapsed="false">
      <c r="A69" s="15"/>
      <c r="B69" s="16"/>
      <c r="C69" s="17"/>
      <c r="D69" s="16"/>
      <c r="E69" s="16"/>
      <c r="F69" s="16"/>
      <c r="G69" s="16"/>
      <c r="H69" s="16"/>
      <c r="I69" s="18"/>
      <c r="J69" s="19"/>
      <c r="K69" s="20"/>
      <c r="L69" s="21"/>
      <c r="M69" s="22"/>
      <c r="N69" s="23"/>
      <c r="O69" s="11" t="s">
        <v>21</v>
      </c>
      <c r="P69" s="12" t="n">
        <f aca="false">M69*N69</f>
        <v>0</v>
      </c>
      <c r="Q69" s="24"/>
      <c r="R69" s="25"/>
    </row>
    <row r="70" s="6" customFormat="true" ht="33" hidden="false" customHeight="true" outlineLevel="0" collapsed="false">
      <c r="A70" s="15"/>
      <c r="B70" s="16"/>
      <c r="C70" s="17"/>
      <c r="D70" s="16"/>
      <c r="E70" s="16"/>
      <c r="F70" s="16"/>
      <c r="G70" s="16"/>
      <c r="H70" s="16"/>
      <c r="I70" s="26"/>
      <c r="J70" s="19"/>
      <c r="K70" s="20"/>
      <c r="L70" s="21"/>
      <c r="M70" s="22"/>
      <c r="N70" s="23"/>
      <c r="O70" s="11" t="s">
        <v>21</v>
      </c>
      <c r="P70" s="12" t="n">
        <f aca="false">M70*N70</f>
        <v>0</v>
      </c>
      <c r="Q70" s="24"/>
      <c r="R70" s="25"/>
    </row>
    <row r="71" s="6" customFormat="true" ht="33" hidden="false" customHeight="true" outlineLevel="0" collapsed="false">
      <c r="A71" s="28"/>
      <c r="B71" s="29"/>
      <c r="C71" s="30"/>
      <c r="D71" s="29"/>
      <c r="E71" s="29"/>
      <c r="F71" s="29"/>
      <c r="G71" s="29"/>
      <c r="H71" s="29"/>
      <c r="I71" s="31"/>
      <c r="J71" s="32"/>
      <c r="K71" s="33"/>
      <c r="L71" s="34"/>
      <c r="M71" s="35"/>
      <c r="N71" s="36"/>
      <c r="O71" s="37" t="s">
        <v>21</v>
      </c>
      <c r="P71" s="38" t="n">
        <f aca="false">M71*N71</f>
        <v>0</v>
      </c>
      <c r="Q71" s="39"/>
      <c r="R71" s="40"/>
    </row>
    <row r="72" s="6" customFormat="true" ht="30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2" t="s">
        <v>22</v>
      </c>
      <c r="N72" s="42"/>
      <c r="O72" s="43" t="n">
        <f aca="false">SUM(P4:P71)</f>
        <v>0</v>
      </c>
      <c r="P72" s="43"/>
      <c r="Q72" s="44"/>
      <c r="R72" s="45"/>
    </row>
    <row r="73" s="6" customFormat="true" ht="18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6" t="s">
        <v>23</v>
      </c>
      <c r="N73" s="47"/>
      <c r="O73" s="47"/>
      <c r="P73" s="47"/>
      <c r="R73" s="8"/>
    </row>
    <row r="74" s="6" customFormat="true" ht="23.2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 t="s">
        <v>24</v>
      </c>
      <c r="N74" s="48"/>
      <c r="O74" s="47"/>
      <c r="P74" s="47"/>
      <c r="R74" s="8"/>
    </row>
    <row r="75" s="6" customFormat="true" ht="13.5" hidden="false" customHeight="true" outlineLevel="0" collapsed="false">
      <c r="A75" s="49" t="s">
        <v>25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1"/>
      <c r="N75" s="50"/>
      <c r="O75" s="50"/>
      <c r="P75" s="51"/>
      <c r="R75" s="8"/>
    </row>
    <row r="76" s="6" customFormat="true" ht="13.5" hidden="false" customHeight="true" outlineLevel="0" collapsed="false">
      <c r="A76" s="49" t="s">
        <v>26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1"/>
      <c r="N76" s="50"/>
      <c r="O76" s="50"/>
      <c r="P76" s="51"/>
      <c r="R76" s="8"/>
    </row>
    <row r="77" s="6" customFormat="true" ht="17.25" hidden="false" customHeight="true" outlineLevel="0" collapsed="false">
      <c r="A77" s="6" t="s">
        <v>27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1"/>
      <c r="N77" s="50"/>
      <c r="O77" s="50"/>
      <c r="P77" s="51"/>
      <c r="Q77" s="52"/>
      <c r="R77" s="8"/>
    </row>
    <row r="78" s="6" customFormat="true" ht="17.25" hidden="false" customHeight="true" outlineLevel="0" collapsed="false">
      <c r="A78" s="53" t="s">
        <v>28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1"/>
      <c r="N78" s="50"/>
      <c r="O78" s="50"/>
      <c r="P78" s="51"/>
      <c r="Q78" s="52"/>
      <c r="R78" s="8"/>
    </row>
    <row r="79" s="6" customFormat="true" ht="17.25" hidden="false" customHeight="true" outlineLevel="0" collapsed="false">
      <c r="A79" s="53" t="s">
        <v>29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1"/>
      <c r="N79" s="50"/>
      <c r="O79" s="50"/>
      <c r="P79" s="51"/>
      <c r="Q79" s="52"/>
      <c r="R79" s="8"/>
    </row>
    <row r="80" s="6" customFormat="true" ht="13.5" hidden="false" customHeight="tru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1"/>
      <c r="N80" s="50"/>
      <c r="O80" s="50"/>
      <c r="P80" s="51"/>
      <c r="R80" s="8"/>
    </row>
    <row r="81" s="6" customFormat="true" ht="13.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1"/>
      <c r="N81" s="50"/>
      <c r="O81" s="50"/>
      <c r="P81" s="51"/>
      <c r="R81" s="8"/>
    </row>
    <row r="82" s="6" customFormat="true" ht="13.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1"/>
      <c r="N82" s="50"/>
      <c r="O82" s="50"/>
      <c r="P82" s="51"/>
      <c r="R82" s="8"/>
    </row>
    <row r="83" s="6" customFormat="true" ht="13.5" hidden="false" customHeight="false" outlineLevel="0" collapsed="false">
      <c r="M83" s="7"/>
      <c r="P83" s="7"/>
      <c r="R83" s="8"/>
    </row>
    <row r="84" s="6" customFormat="true" ht="13.5" hidden="false" customHeight="false" outlineLevel="0" collapsed="false">
      <c r="M84" s="7"/>
      <c r="P84" s="7"/>
      <c r="R84" s="8"/>
    </row>
    <row r="85" s="6" customFormat="true" ht="13.5" hidden="false" customHeight="false" outlineLevel="0" collapsed="false">
      <c r="M85" s="7"/>
      <c r="P85" s="7"/>
      <c r="R85" s="8"/>
    </row>
    <row r="86" s="6" customFormat="true" ht="13.5" hidden="false" customHeight="false" outlineLevel="0" collapsed="false">
      <c r="M86" s="7"/>
      <c r="P86" s="7"/>
      <c r="R86" s="8"/>
    </row>
    <row r="87" s="6" customFormat="true" ht="13.5" hidden="false" customHeight="false" outlineLevel="0" collapsed="false">
      <c r="M87" s="7"/>
      <c r="P87" s="7"/>
      <c r="R87" s="8"/>
    </row>
    <row r="88" s="6" customFormat="true" ht="13.5" hidden="false" customHeight="false" outlineLevel="0" collapsed="false">
      <c r="M88" s="7"/>
      <c r="P88" s="7"/>
      <c r="R88" s="8"/>
    </row>
    <row r="89" s="6" customFormat="true" ht="13.5" hidden="false" customHeight="false" outlineLevel="0" collapsed="false">
      <c r="M89" s="7"/>
      <c r="P89" s="7"/>
      <c r="R89" s="8"/>
    </row>
    <row r="90" s="6" customFormat="true" ht="13.5" hidden="false" customHeight="false" outlineLevel="0" collapsed="false">
      <c r="M90" s="7"/>
      <c r="P90" s="7"/>
      <c r="R90" s="8"/>
    </row>
    <row r="91" s="6" customFormat="true" ht="13.5" hidden="false" customHeight="false" outlineLevel="0" collapsed="false">
      <c r="M91" s="7"/>
      <c r="P91" s="7"/>
      <c r="R91" s="8"/>
    </row>
    <row r="92" s="6" customFormat="true" ht="13.5" hidden="false" customHeight="false" outlineLevel="0" collapsed="false">
      <c r="M92" s="7"/>
      <c r="P92" s="7"/>
      <c r="R92" s="8"/>
    </row>
    <row r="93" s="6" customFormat="true" ht="13.5" hidden="false" customHeight="false" outlineLevel="0" collapsed="false">
      <c r="M93" s="7"/>
      <c r="P93" s="7"/>
      <c r="R93" s="8"/>
    </row>
    <row r="94" s="6" customFormat="true" ht="15" hidden="false" customHeight="false" outlineLevel="0" collapsed="false">
      <c r="M94" s="7"/>
      <c r="N94" s="54"/>
      <c r="P94" s="7"/>
      <c r="R94" s="8"/>
    </row>
    <row r="95" s="6" customFormat="true" ht="15" hidden="false" customHeight="false" outlineLevel="0" collapsed="false">
      <c r="M95" s="7"/>
      <c r="N95" s="54"/>
      <c r="P95" s="7"/>
      <c r="R95" s="8"/>
    </row>
    <row r="96" s="6" customFormat="true" ht="15" hidden="false" customHeight="false" outlineLevel="0" collapsed="false">
      <c r="M96" s="7"/>
      <c r="N96" s="54"/>
      <c r="P96" s="7"/>
      <c r="R96" s="8"/>
    </row>
    <row r="97" s="6" customFormat="true" ht="15" hidden="false" customHeight="false" outlineLevel="0" collapsed="false">
      <c r="M97" s="7"/>
      <c r="N97" s="54"/>
      <c r="P97" s="7"/>
      <c r="R97" s="8"/>
    </row>
    <row r="98" s="6" customFormat="true" ht="13.5" hidden="false" customHeight="false" outlineLevel="0" collapsed="false">
      <c r="M98" s="7"/>
      <c r="N98" s="53"/>
      <c r="P98" s="7"/>
      <c r="R98" s="8"/>
    </row>
    <row r="99" s="6" customFormat="true" ht="15" hidden="false" customHeight="false" outlineLevel="0" collapsed="false">
      <c r="M99" s="7"/>
      <c r="N99" s="54"/>
      <c r="P99" s="7"/>
      <c r="R99" s="8"/>
    </row>
    <row r="100" s="6" customFormat="true" ht="13.5" hidden="false" customHeight="false" outlineLevel="0" collapsed="false">
      <c r="M100" s="7"/>
      <c r="P100" s="7"/>
      <c r="R100" s="8"/>
    </row>
    <row r="101" s="6" customFormat="true" ht="13.5" hidden="false" customHeight="false" outlineLevel="0" collapsed="false">
      <c r="M101" s="7"/>
      <c r="P101" s="7"/>
      <c r="R101" s="8"/>
    </row>
    <row r="102" s="6" customFormat="true" ht="13.5" hidden="false" customHeight="false" outlineLevel="0" collapsed="false">
      <c r="M102" s="7"/>
      <c r="P102" s="7"/>
      <c r="R102" s="8"/>
    </row>
    <row r="103" s="6" customFormat="true" ht="13.5" hidden="false" customHeight="false" outlineLevel="0" collapsed="false">
      <c r="M103" s="7"/>
      <c r="P103" s="7"/>
      <c r="R103" s="8"/>
    </row>
    <row r="104" s="6" customFormat="true" ht="13.5" hidden="false" customHeight="false" outlineLevel="0" collapsed="false">
      <c r="M104" s="7"/>
      <c r="P104" s="7"/>
      <c r="R104" s="8"/>
    </row>
    <row r="105" s="6" customFormat="true" ht="13.5" hidden="false" customHeight="false" outlineLevel="0" collapsed="false">
      <c r="M105" s="7"/>
      <c r="P105" s="7"/>
      <c r="R105" s="8"/>
    </row>
    <row r="106" s="6" customFormat="true" ht="13.5" hidden="false" customHeight="false" outlineLevel="0" collapsed="false">
      <c r="M106" s="7"/>
      <c r="P106" s="7"/>
      <c r="R106" s="8"/>
    </row>
    <row r="107" s="6" customFormat="true" ht="13.5" hidden="false" customHeight="false" outlineLevel="0" collapsed="false">
      <c r="M107" s="7"/>
      <c r="P107" s="7"/>
      <c r="R107" s="8"/>
    </row>
    <row r="108" s="6" customFormat="true" ht="13.5" hidden="false" customHeight="false" outlineLevel="0" collapsed="false">
      <c r="M108" s="7"/>
      <c r="P108" s="7"/>
      <c r="R108" s="8"/>
    </row>
  </sheetData>
  <mergeCells count="9">
    <mergeCell ref="B1:C1"/>
    <mergeCell ref="E1:F1"/>
    <mergeCell ref="A2:Q2"/>
    <mergeCell ref="A72:L74"/>
    <mergeCell ref="M72:N72"/>
    <mergeCell ref="O72:P72"/>
    <mergeCell ref="O73:P73"/>
    <mergeCell ref="M74:N74"/>
    <mergeCell ref="O74:P74"/>
  </mergeCells>
  <printOptions headings="false" gridLines="false" gridLinesSet="true" horizontalCentered="false" verticalCentered="false"/>
  <pageMargins left="0.118055555555556" right="0.15625" top="0.196527777777778" bottom="0.471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21" hidden="false" customHeight="false" outlineLevel="0" collapsed="false">
      <c r="A1" s="55" t="s">
        <v>0</v>
      </c>
      <c r="B1" s="56"/>
      <c r="C1" s="56"/>
      <c r="D1" s="57"/>
      <c r="E1" s="58" t="s">
        <v>1</v>
      </c>
      <c r="F1" s="56"/>
      <c r="G1" s="56"/>
      <c r="S1" s="6"/>
    </row>
    <row r="2" customFormat="false" ht="29.25" hidden="false" customHeight="false" outlineLevel="0" collapsed="false">
      <c r="A2" s="59" t="s">
        <v>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</row>
    <row r="3" customFormat="false" ht="19.5" hidden="false" customHeight="true" outlineLevel="0" collapsed="false">
      <c r="A3" s="61" t="s">
        <v>3</v>
      </c>
      <c r="B3" s="62" t="s">
        <v>4</v>
      </c>
      <c r="C3" s="62" t="s">
        <v>5</v>
      </c>
      <c r="D3" s="62"/>
      <c r="E3" s="62" t="s">
        <v>6</v>
      </c>
      <c r="F3" s="62" t="s">
        <v>7</v>
      </c>
      <c r="G3" s="62" t="s">
        <v>8</v>
      </c>
      <c r="H3" s="62" t="s">
        <v>9</v>
      </c>
      <c r="I3" s="62" t="s">
        <v>10</v>
      </c>
      <c r="J3" s="62" t="s">
        <v>11</v>
      </c>
      <c r="K3" s="62" t="s">
        <v>12</v>
      </c>
      <c r="L3" s="62" t="s">
        <v>13</v>
      </c>
      <c r="M3" s="62" t="s">
        <v>14</v>
      </c>
      <c r="N3" s="62" t="s">
        <v>15</v>
      </c>
      <c r="O3" s="62" t="s">
        <v>16</v>
      </c>
      <c r="P3" s="62" t="s">
        <v>17</v>
      </c>
      <c r="Q3" s="63" t="s">
        <v>18</v>
      </c>
      <c r="R3" s="13" t="s">
        <v>19</v>
      </c>
      <c r="S3" s="10" t="s">
        <v>20</v>
      </c>
    </row>
    <row r="4" customFormat="false" ht="19.5" hidden="fals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6" t="s">
        <v>21</v>
      </c>
      <c r="Q4" s="67" t="n">
        <f aca="false">N4*O4</f>
        <v>0</v>
      </c>
      <c r="R4" s="68"/>
      <c r="S4" s="69"/>
    </row>
    <row r="5" customFormat="false" ht="19.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70" t="s">
        <v>21</v>
      </c>
      <c r="Q5" s="71"/>
      <c r="R5" s="68"/>
      <c r="S5" s="69"/>
    </row>
    <row r="6" customFormat="false" ht="19.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70" t="s">
        <v>21</v>
      </c>
      <c r="Q6" s="71"/>
      <c r="R6" s="68"/>
      <c r="S6" s="69"/>
    </row>
    <row r="7" customFormat="false" ht="19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70" t="s">
        <v>21</v>
      </c>
      <c r="Q7" s="71"/>
      <c r="R7" s="68"/>
      <c r="S7" s="69"/>
    </row>
    <row r="8" customFormat="false" ht="19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70" t="s">
        <v>21</v>
      </c>
      <c r="Q8" s="71"/>
      <c r="R8" s="68"/>
      <c r="S8" s="69"/>
    </row>
    <row r="9" customFormat="false" ht="19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70" t="s">
        <v>21</v>
      </c>
      <c r="Q9" s="71"/>
      <c r="R9" s="68"/>
      <c r="S9" s="69"/>
    </row>
    <row r="10" customFormat="false" ht="19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70" t="s">
        <v>21</v>
      </c>
      <c r="Q10" s="71"/>
      <c r="R10" s="68"/>
      <c r="S10" s="69"/>
    </row>
    <row r="11" customFormat="false" ht="19.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70" t="s">
        <v>21</v>
      </c>
      <c r="Q11" s="71"/>
      <c r="R11" s="68"/>
      <c r="S11" s="69"/>
    </row>
    <row r="12" customFormat="false" ht="19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70" t="s">
        <v>21</v>
      </c>
      <c r="Q12" s="71"/>
      <c r="R12" s="68"/>
      <c r="S12" s="69"/>
    </row>
    <row r="13" customFormat="false" ht="19.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70" t="s">
        <v>21</v>
      </c>
      <c r="Q13" s="71"/>
      <c r="R13" s="68"/>
      <c r="S13" s="69"/>
    </row>
    <row r="14" customFormat="false" ht="19.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70" t="s">
        <v>21</v>
      </c>
      <c r="Q14" s="71"/>
      <c r="R14" s="68"/>
      <c r="S14" s="69"/>
    </row>
    <row r="15" customFormat="false" ht="19.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70" t="s">
        <v>21</v>
      </c>
      <c r="Q15" s="71"/>
      <c r="R15" s="68"/>
      <c r="S15" s="69"/>
    </row>
    <row r="16" customFormat="false" ht="19.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70" t="s">
        <v>21</v>
      </c>
      <c r="Q16" s="71"/>
      <c r="R16" s="68"/>
      <c r="S16" s="69"/>
    </row>
    <row r="17" customFormat="false" ht="19.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70" t="s">
        <v>21</v>
      </c>
      <c r="Q17" s="71"/>
      <c r="R17" s="68"/>
      <c r="S17" s="69"/>
    </row>
    <row r="18" customFormat="false" ht="19.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70" t="s">
        <v>21</v>
      </c>
      <c r="Q18" s="71"/>
      <c r="R18" s="68"/>
      <c r="S18" s="69"/>
    </row>
    <row r="19" customFormat="false" ht="19.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70" t="s">
        <v>21</v>
      </c>
      <c r="Q19" s="71"/>
      <c r="R19" s="68"/>
      <c r="S19" s="69"/>
    </row>
    <row r="20" customFormat="false" ht="19.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70" t="s">
        <v>21</v>
      </c>
      <c r="Q20" s="71"/>
      <c r="R20" s="68"/>
      <c r="S20" s="69"/>
    </row>
    <row r="21" customFormat="false" ht="19.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70" t="s">
        <v>21</v>
      </c>
      <c r="Q21" s="71"/>
      <c r="R21" s="68"/>
      <c r="S21" s="69"/>
    </row>
    <row r="22" customFormat="false" ht="19.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70" t="s">
        <v>21</v>
      </c>
      <c r="Q22" s="71"/>
      <c r="R22" s="68"/>
      <c r="S22" s="69"/>
    </row>
    <row r="23" customFormat="false" ht="19.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70" t="s">
        <v>21</v>
      </c>
      <c r="Q23" s="71"/>
      <c r="R23" s="68"/>
      <c r="S23" s="69"/>
    </row>
    <row r="24" customFormat="false" ht="19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70" t="s">
        <v>21</v>
      </c>
      <c r="Q24" s="71"/>
      <c r="R24" s="68"/>
      <c r="S24" s="69"/>
    </row>
    <row r="25" customFormat="false" ht="19.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70" t="s">
        <v>21</v>
      </c>
      <c r="Q25" s="71"/>
      <c r="R25" s="68"/>
      <c r="S25" s="69"/>
    </row>
    <row r="26" customFormat="false" ht="19.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70" t="s">
        <v>21</v>
      </c>
      <c r="Q26" s="71"/>
      <c r="R26" s="68"/>
      <c r="S26" s="69"/>
    </row>
    <row r="27" customFormat="false" ht="19.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70" t="s">
        <v>21</v>
      </c>
      <c r="Q27" s="71"/>
      <c r="R27" s="68"/>
      <c r="S27" s="69"/>
    </row>
    <row r="28" customFormat="false" ht="19.5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70" t="s">
        <v>21</v>
      </c>
      <c r="Q28" s="71"/>
      <c r="R28" s="68"/>
      <c r="S28" s="69"/>
    </row>
    <row r="29" customFormat="false" ht="19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70" t="s">
        <v>21</v>
      </c>
      <c r="Q29" s="71"/>
      <c r="R29" s="68"/>
      <c r="S29" s="69"/>
    </row>
    <row r="30" customFormat="false" ht="19.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70" t="s">
        <v>21</v>
      </c>
      <c r="Q30" s="71"/>
      <c r="R30" s="68"/>
      <c r="S30" s="69"/>
    </row>
    <row r="31" customFormat="false" ht="19.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70" t="s">
        <v>21</v>
      </c>
      <c r="Q31" s="71"/>
      <c r="R31" s="68"/>
      <c r="S31" s="69"/>
    </row>
    <row r="32" customFormat="false" ht="19.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70" t="s">
        <v>21</v>
      </c>
      <c r="Q32" s="71"/>
      <c r="R32" s="68"/>
      <c r="S32" s="69"/>
    </row>
    <row r="33" customFormat="false" ht="19.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70" t="s">
        <v>21</v>
      </c>
      <c r="Q33" s="71"/>
      <c r="R33" s="68"/>
      <c r="S33" s="69"/>
    </row>
    <row r="34" customFormat="false" ht="19.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70" t="s">
        <v>21</v>
      </c>
      <c r="Q34" s="71"/>
      <c r="R34" s="68"/>
      <c r="S34" s="69"/>
    </row>
    <row r="35" customFormat="false" ht="19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70" t="s">
        <v>21</v>
      </c>
      <c r="Q35" s="71"/>
      <c r="R35" s="68"/>
      <c r="S35" s="69"/>
    </row>
    <row r="36" customFormat="false" ht="19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70" t="s">
        <v>21</v>
      </c>
      <c r="Q36" s="71"/>
      <c r="R36" s="68"/>
      <c r="S36" s="69"/>
    </row>
    <row r="37" customFormat="false" ht="19.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70" t="s">
        <v>21</v>
      </c>
      <c r="Q37" s="71"/>
      <c r="R37" s="68"/>
      <c r="S37" s="69"/>
    </row>
    <row r="38" customFormat="false" ht="19.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70" t="s">
        <v>21</v>
      </c>
      <c r="Q38" s="71"/>
      <c r="R38" s="68"/>
      <c r="S38" s="69"/>
    </row>
    <row r="39" customFormat="false" ht="19.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70" t="s">
        <v>21</v>
      </c>
      <c r="Q39" s="71"/>
      <c r="R39" s="68"/>
      <c r="S39" s="69"/>
    </row>
    <row r="40" customFormat="false" ht="19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70" t="s">
        <v>21</v>
      </c>
      <c r="Q40" s="71"/>
      <c r="R40" s="68"/>
      <c r="S40" s="69"/>
    </row>
    <row r="41" customFormat="false" ht="19.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70" t="s">
        <v>21</v>
      </c>
      <c r="Q41" s="71"/>
      <c r="R41" s="72"/>
      <c r="S41" s="73"/>
    </row>
    <row r="42" customFormat="false" ht="19.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70" t="s">
        <v>21</v>
      </c>
      <c r="Q42" s="71"/>
      <c r="R42" s="72"/>
      <c r="S42" s="73"/>
    </row>
    <row r="43" customFormat="false" ht="19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70" t="s">
        <v>21</v>
      </c>
      <c r="Q43" s="71"/>
      <c r="R43" s="72"/>
      <c r="S43" s="73"/>
    </row>
    <row r="44" customFormat="false" ht="19.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70" t="s">
        <v>21</v>
      </c>
      <c r="Q44" s="71"/>
      <c r="R44" s="72"/>
      <c r="S44" s="73"/>
    </row>
    <row r="45" customFormat="false" ht="19.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70" t="s">
        <v>21</v>
      </c>
      <c r="Q45" s="71"/>
      <c r="R45" s="72"/>
      <c r="S45" s="73"/>
    </row>
    <row r="46" customFormat="false" ht="19.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70" t="s">
        <v>21</v>
      </c>
      <c r="Q46" s="71"/>
      <c r="R46" s="72"/>
      <c r="S46" s="73"/>
    </row>
    <row r="47" customFormat="false" ht="19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70" t="s">
        <v>21</v>
      </c>
      <c r="Q47" s="71"/>
      <c r="R47" s="72"/>
      <c r="S47" s="73"/>
    </row>
    <row r="48" customFormat="false" ht="18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 t="s">
        <v>22</v>
      </c>
      <c r="O48" s="76" t="n">
        <f aca="false">SUM(Q4:Q47)</f>
        <v>0</v>
      </c>
      <c r="P48" s="76"/>
      <c r="Q48" s="76"/>
      <c r="R48" s="6"/>
      <c r="S48" s="6"/>
    </row>
    <row r="49" customFormat="false" ht="18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7" t="s">
        <v>23</v>
      </c>
      <c r="O49" s="78"/>
      <c r="P49" s="78"/>
      <c r="Q49" s="78"/>
      <c r="R49" s="6"/>
      <c r="S49" s="6"/>
    </row>
    <row r="50" customFormat="false" ht="18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9" t="s">
        <v>24</v>
      </c>
      <c r="O50" s="80"/>
      <c r="P50" s="80"/>
      <c r="Q50" s="80"/>
      <c r="R50" s="6"/>
      <c r="S50" s="6"/>
    </row>
  </sheetData>
  <mergeCells count="7">
    <mergeCell ref="B1:C1"/>
    <mergeCell ref="F1:G1"/>
    <mergeCell ref="A2:R2"/>
    <mergeCell ref="A48:M50"/>
    <mergeCell ref="O48:Q48"/>
    <mergeCell ref="O49:Q49"/>
    <mergeCell ref="O50:Q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2:29:00Z</dcterms:created>
  <dc:creator>Rt000095</dc:creator>
  <dc:description/>
  <dc:language>en-US</dc:language>
  <cp:lastModifiedBy>飯田武彦</cp:lastModifiedBy>
  <dcterms:modified xsi:type="dcterms:W3CDTF">2017-07-20T00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